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F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6.13"/>
    <col collapsed="false" customWidth="true" hidden="false" outlineLevel="0" max="8" min="8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70500</v>
      </c>
      <c r="C5" s="8" t="n">
        <v>4937.22</v>
      </c>
      <c r="D5" s="9" t="s">
        <v>10</v>
      </c>
      <c r="E5" s="10" t="n">
        <v>0.3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v>181567.602</v>
      </c>
      <c r="C6" s="8" t="n">
        <v>7556.68</v>
      </c>
      <c r="D6" s="9" t="s">
        <v>10</v>
      </c>
      <c r="E6" s="10" t="n">
        <v>0.6</v>
      </c>
      <c r="F6" s="11"/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13" t="n">
        <v>20174.38</v>
      </c>
      <c r="C7" s="7" t="n">
        <v>839.63</v>
      </c>
      <c r="D7" s="9" t="s">
        <v>10</v>
      </c>
      <c r="E7" s="10" t="n">
        <v>0.1</v>
      </c>
      <c r="F7" s="11"/>
      <c r="H7" s="1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5" t="s">
        <v>13</v>
      </c>
      <c r="B8" s="16" t="n">
        <f aca="false">SUM(B5:B7)</f>
        <v>272241.982</v>
      </c>
      <c r="C8" s="17" t="n">
        <f aca="false">SUM(C5:C7)</f>
        <v>13333.53</v>
      </c>
      <c r="D8" s="18" t="n">
        <f aca="false">C8/B8</f>
        <v>0.0489767592126919</v>
      </c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19" t="n">
        <v>79173.12</v>
      </c>
      <c r="C11" s="0" t="n">
        <v>79173.12</v>
      </c>
      <c r="D11" s="9" t="s">
        <v>10</v>
      </c>
      <c r="E11" s="10" t="n">
        <f aca="false">C11/B11</f>
        <v>1</v>
      </c>
      <c r="F11" s="11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9" t="s">
        <v>10</v>
      </c>
      <c r="E12" s="10" t="n">
        <f aca="false">C12/B12</f>
        <v>0.737017519120509</v>
      </c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5" t="s">
        <v>13</v>
      </c>
      <c r="B13" s="16" t="n">
        <f aca="false">SUM(B11:B12)</f>
        <v>456230.29</v>
      </c>
      <c r="C13" s="17" t="n">
        <f aca="false">SUM(C11:C12)</f>
        <v>357070.86</v>
      </c>
      <c r="D13" s="18" t="n">
        <f aca="false">C13/B13</f>
        <v>0.782654873704243</v>
      </c>
      <c r="E13" s="18"/>
      <c r="F13" s="1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0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2" t="s">
        <v>20</v>
      </c>
      <c r="B17" s="22"/>
      <c r="C17" s="22"/>
      <c r="D17" s="22"/>
      <c r="E17" s="23" t="n">
        <v>44227</v>
      </c>
      <c r="F17" s="2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4" t="s">
        <v>21</v>
      </c>
      <c r="B18" s="24"/>
      <c r="C18" s="24"/>
      <c r="D18" s="24"/>
      <c r="E18" s="25" t="s">
        <v>22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2" t="s">
        <v>23</v>
      </c>
      <c r="B19" s="22"/>
      <c r="C19" s="22"/>
      <c r="D19" s="22"/>
      <c r="E19" s="25" t="s">
        <v>24</v>
      </c>
      <c r="F19" s="2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2" t="s">
        <v>25</v>
      </c>
      <c r="B20" s="22"/>
      <c r="C20" s="22"/>
      <c r="D20" s="22"/>
      <c r="E20" s="25" t="s">
        <v>26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2" t="s">
        <v>27</v>
      </c>
      <c r="B21" s="22"/>
      <c r="C21" s="22"/>
      <c r="D21" s="22"/>
      <c r="E21" s="26" t="s">
        <v>28</v>
      </c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2" t="s">
        <v>29</v>
      </c>
      <c r="B22" s="22"/>
      <c r="C22" s="22"/>
      <c r="D22" s="22"/>
      <c r="E22" s="25" t="s">
        <v>30</v>
      </c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7"/>
      <c r="B24" s="2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29" t="s">
        <v>31</v>
      </c>
      <c r="B1" s="30" t="s">
        <v>32</v>
      </c>
      <c r="C1" s="30" t="s">
        <v>33</v>
      </c>
      <c r="D1" s="31" t="s">
        <v>34</v>
      </c>
    </row>
    <row r="2" customFormat="false" ht="15.75" hidden="false" customHeight="false" outlineLevel="0" collapsed="false">
      <c r="A2" s="32" t="s">
        <v>35</v>
      </c>
      <c r="B2" s="33" t="n">
        <v>631815.71</v>
      </c>
      <c r="C2" s="33" t="n">
        <v>629625.15</v>
      </c>
      <c r="D2" s="34" t="n">
        <v>0.9965</v>
      </c>
    </row>
    <row r="3" customFormat="false" ht="15.75" hidden="false" customHeight="false" outlineLevel="0" collapsed="false">
      <c r="A3" s="35" t="s">
        <v>36</v>
      </c>
      <c r="B3" s="36" t="n">
        <v>95853.53</v>
      </c>
      <c r="C3" s="36" t="n">
        <v>95583.78</v>
      </c>
      <c r="D3" s="37" t="n">
        <v>0.9972</v>
      </c>
    </row>
    <row r="4" customFormat="false" ht="15.75" hidden="false" customHeight="false" outlineLevel="0" collapsed="false">
      <c r="A4" s="35" t="s">
        <v>37</v>
      </c>
      <c r="B4" s="36" t="n">
        <v>317815.92</v>
      </c>
      <c r="C4" s="36" t="n">
        <v>315895.11</v>
      </c>
      <c r="D4" s="37" t="n">
        <v>0.994</v>
      </c>
    </row>
    <row r="5" customFormat="false" ht="15.75" hidden="false" customHeight="false" outlineLevel="0" collapsed="false">
      <c r="A5" s="35" t="s">
        <v>38</v>
      </c>
      <c r="B5" s="36" t="n">
        <v>218146.26</v>
      </c>
      <c r="C5" s="36" t="n">
        <v>218146.26</v>
      </c>
      <c r="D5" s="37" t="n">
        <v>1</v>
      </c>
    </row>
    <row r="6" customFormat="false" ht="15.75" hidden="false" customHeight="false" outlineLevel="0" collapsed="false">
      <c r="A6" s="32" t="s">
        <v>39</v>
      </c>
      <c r="B6" s="38" t="n">
        <v>631815.71</v>
      </c>
      <c r="C6" s="39" t="n">
        <v>310799.31</v>
      </c>
      <c r="D6" s="34" t="n">
        <v>0.4919</v>
      </c>
    </row>
    <row r="7" customFormat="false" ht="15.75" hidden="false" customHeight="false" outlineLevel="0" collapsed="false">
      <c r="A7" s="35" t="s">
        <v>40</v>
      </c>
      <c r="B7" s="36" t="n">
        <v>91694.92</v>
      </c>
      <c r="C7" s="36" t="n">
        <v>84935.89</v>
      </c>
      <c r="D7" s="37" t="n">
        <v>0.9263</v>
      </c>
    </row>
    <row r="8" customFormat="false" ht="15.75" hidden="false" customHeight="false" outlineLevel="0" collapsed="false">
      <c r="A8" s="35" t="s">
        <v>41</v>
      </c>
      <c r="B8" s="36" t="n">
        <v>509612.15</v>
      </c>
      <c r="C8" s="36" t="n">
        <v>209846.29</v>
      </c>
      <c r="D8" s="37" t="n">
        <v>0.4118</v>
      </c>
    </row>
    <row r="9" customFormat="false" ht="15.75" hidden="false" customHeight="false" outlineLevel="0" collapsed="false">
      <c r="A9" s="35" t="s">
        <v>42</v>
      </c>
      <c r="B9" s="36" t="n">
        <v>21538.02</v>
      </c>
      <c r="C9" s="36" t="n">
        <v>7071.94</v>
      </c>
      <c r="D9" s="37" t="n">
        <v>0.3283</v>
      </c>
    </row>
    <row r="10" customFormat="false" ht="15.75" hidden="false" customHeight="false" outlineLevel="0" collapsed="false">
      <c r="A10" s="35" t="s">
        <v>43</v>
      </c>
      <c r="B10" s="36" t="n">
        <v>8970.62</v>
      </c>
      <c r="C10" s="36" t="n">
        <v>8945.2</v>
      </c>
      <c r="D10" s="37" t="n">
        <v>0.9972</v>
      </c>
    </row>
    <row r="11" customFormat="false" ht="15.75" hidden="false" customHeight="false" outlineLevel="0" collapsed="false">
      <c r="A11" s="40" t="s">
        <v>44</v>
      </c>
      <c r="B11" s="41"/>
      <c r="C11" s="42" t="n">
        <v>318825.84</v>
      </c>
      <c r="D11" s="43" t="n">
        <v>0.7442</v>
      </c>
    </row>
    <row r="12" customFormat="false" ht="15" hidden="false" customHeight="false" outlineLevel="0" collapsed="false">
      <c r="A12" s="44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7:26:06Z</dcterms:modified>
  <cp:revision>0</cp:revision>
  <dc:subject/>
  <dc:title/>
</cp:coreProperties>
</file>